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0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327.550999985</v>
      </c>
      <c r="D8" s="19" t="n">
        <v>2258.124144078</v>
      </c>
      <c r="E8" s="19" t="n">
        <v>2303.376696595</v>
      </c>
      <c r="F8" s="19" t="n">
        <v>2246.3384251</v>
      </c>
      <c r="G8" s="19" t="n">
        <v>2324.09073185</v>
      </c>
      <c r="H8" s="19" t="n">
        <v>2281.51451199</v>
      </c>
      <c r="I8" s="19" t="n">
        <v>2245.75525117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98.35787946</v>
      </c>
      <c r="D9" s="19" t="n">
        <v>2204.393602062</v>
      </c>
      <c r="E9" s="19" t="n">
        <v>2195.81756058</v>
      </c>
      <c r="F9" s="19" t="n">
        <v>2162.430018525</v>
      </c>
      <c r="G9" s="19" t="n">
        <v>2171.094675644</v>
      </c>
      <c r="H9" s="19" t="n">
        <v>2156.27671105</v>
      </c>
      <c r="I9" s="19" t="n">
        <v>2127.01295191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50.004223</v>
      </c>
      <c r="D11" s="19" t="n">
        <v>1498.079273</v>
      </c>
      <c r="E11" s="19" t="n">
        <v>1765.806407</v>
      </c>
      <c r="F11" s="19" t="n">
        <v>1325.819223</v>
      </c>
      <c r="G11" s="19" t="n">
        <v>1713.098315</v>
      </c>
      <c r="H11" s="19" t="n">
        <v>1513.797423</v>
      </c>
      <c r="I11" s="19" t="n">
        <v>1781.8191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99.429491</v>
      </c>
      <c r="D13" s="19" t="n">
        <v>1540.884918</v>
      </c>
      <c r="E13" s="19" t="n">
        <v>1808.101614</v>
      </c>
      <c r="F13" s="19" t="n">
        <v>1640.669169</v>
      </c>
      <c r="G13" s="19" t="n">
        <v>1742.163291</v>
      </c>
      <c r="H13" s="19" t="n">
        <v>1545.684202</v>
      </c>
      <c r="I13" s="19" t="n">
        <v>1772.45440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8899777117852</v>
      </c>
      <c r="D14" s="20" t="n">
        <v>2.85736848319641</v>
      </c>
      <c r="E14" s="20" t="n">
        <v>2.3952346549618</v>
      </c>
      <c r="F14" s="20" t="n">
        <v>23.7475773874792</v>
      </c>
      <c r="G14" s="20" t="n">
        <v>1.69663210485384</v>
      </c>
      <c r="H14" s="20" t="n">
        <v>2.10640991426763</v>
      </c>
      <c r="I14" s="20" t="n">
        <v>-0.52557152349368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96.893936</v>
      </c>
      <c r="D15" s="19" t="n">
        <v>1502.629382</v>
      </c>
      <c r="E15" s="19" t="n">
        <v>1831.169</v>
      </c>
      <c r="F15" s="19" t="n">
        <v>1675.094823</v>
      </c>
      <c r="G15" s="19" t="n">
        <v>1304.86318</v>
      </c>
      <c r="H15" s="19" t="n">
        <v>1615.915955</v>
      </c>
      <c r="I15" s="19" t="n">
        <v>1765.94114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67940570563983</v>
      </c>
      <c r="D16" s="20" t="n">
        <v>0.303729520994449</v>
      </c>
      <c r="E16" s="20" t="n">
        <v>3.70157185639887</v>
      </c>
      <c r="F16" s="20" t="n">
        <v>26.344134550235</v>
      </c>
      <c r="G16" s="20" t="n">
        <v>-23.8302222018122</v>
      </c>
      <c r="H16" s="20" t="n">
        <v>6.74585188536154</v>
      </c>
      <c r="I16" s="20" t="n">
        <v>-0.89111137284113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615.631546</v>
      </c>
      <c r="D17" s="19" t="n">
        <v>1320.995967</v>
      </c>
      <c r="E17" s="19" t="n">
        <v>1626.452208</v>
      </c>
      <c r="F17" s="19" t="n">
        <v>1435.190785</v>
      </c>
      <c r="G17" s="19" t="n">
        <v>1127.512705</v>
      </c>
      <c r="H17" s="19" t="n">
        <v>1422.7413</v>
      </c>
      <c r="I17" s="19" t="n">
        <v>1527.08404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67842015658952</v>
      </c>
      <c r="D18" s="20" t="n">
        <v>-11.820689945558</v>
      </c>
      <c r="E18" s="20" t="n">
        <v>-7.89181636489555</v>
      </c>
      <c r="F18" s="20" t="n">
        <v>8.24935708448391</v>
      </c>
      <c r="G18" s="20" t="n">
        <v>-34.1828373113542</v>
      </c>
      <c r="H18" s="20" t="n">
        <v>-6.01507979974941</v>
      </c>
      <c r="I18" s="20" t="n">
        <v>-14.29634968451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842.477934</v>
      </c>
      <c r="D19" s="19" t="n">
        <v>1499.480574</v>
      </c>
      <c r="E19" s="19" t="n">
        <v>1825.979588</v>
      </c>
      <c r="F19" s="19" t="n">
        <v>1628.246894</v>
      </c>
      <c r="G19" s="19" t="n">
        <v>1263.065357</v>
      </c>
      <c r="H19" s="19" t="n">
        <v>1602.946848</v>
      </c>
      <c r="I19" s="19" t="n">
        <v>1768.38233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28419930561505</v>
      </c>
      <c r="D20" s="20" t="n">
        <v>0.093539843001344</v>
      </c>
      <c r="E20" s="20" t="n">
        <v>3.40768845109304</v>
      </c>
      <c r="F20" s="20" t="n">
        <v>22.81062649821</v>
      </c>
      <c r="G20" s="20" t="n">
        <v>-26.2701185366585</v>
      </c>
      <c r="H20" s="20" t="n">
        <v>5.88912516598993</v>
      </c>
      <c r="I20" s="20" t="n">
        <v>-0.75410588529204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589.26</v>
      </c>
      <c r="D21" s="19" t="n">
        <v>1388.624</v>
      </c>
      <c r="E21" s="19" t="n">
        <v>1630.025</v>
      </c>
      <c r="F21" s="19" t="n">
        <v>1369.426</v>
      </c>
      <c r="G21" s="19" t="n">
        <v>1208.178</v>
      </c>
      <c r="H21" s="19" t="n">
        <v>1178.907</v>
      </c>
      <c r="I21" s="19" t="n">
        <v>1519.5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19.00503351</v>
      </c>
      <c r="D25" s="19" t="n">
        <v>1829.690990409</v>
      </c>
      <c r="E25" s="19" t="n">
        <v>1887.67075545</v>
      </c>
      <c r="F25" s="19" t="n">
        <v>1915.562637975</v>
      </c>
      <c r="G25" s="19" t="n">
        <v>1814.931774882</v>
      </c>
      <c r="H25" s="19" t="n">
        <v>1973.00620412</v>
      </c>
      <c r="I25" s="19" t="n">
        <v>1859.36318885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48.78630031</v>
      </c>
      <c r="D26" s="19" t="n">
        <v>1572.1301518494</v>
      </c>
      <c r="E26" s="19" t="n">
        <v>1630.632495535</v>
      </c>
      <c r="F26" s="19" t="n">
        <v>1630.451431875</v>
      </c>
      <c r="G26" s="19" t="n">
        <v>1580.3278016572</v>
      </c>
      <c r="H26" s="19" t="n">
        <v>1710.45220836</v>
      </c>
      <c r="I26" s="19" t="n">
        <v>1620.916018760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68.416303</v>
      </c>
      <c r="D28" s="19" t="n">
        <v>1183.634642</v>
      </c>
      <c r="E28" s="19" t="n">
        <v>1311.272358</v>
      </c>
      <c r="F28" s="19" t="n">
        <v>1302.387837</v>
      </c>
      <c r="G28" s="19" t="n">
        <v>1173.915177</v>
      </c>
      <c r="H28" s="19" t="n">
        <v>1356.181257</v>
      </c>
      <c r="I28" s="19" t="n">
        <v>1349.67114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90.887486</v>
      </c>
      <c r="D30" s="19" t="n">
        <v>1091.75049</v>
      </c>
      <c r="E30" s="19" t="n">
        <v>1248.335805</v>
      </c>
      <c r="F30" s="19" t="n">
        <v>1120.752472</v>
      </c>
      <c r="G30" s="19" t="n">
        <v>1106.837931</v>
      </c>
      <c r="H30" s="19" t="n">
        <v>1357.711769</v>
      </c>
      <c r="I30" s="19" t="n">
        <v>1180.7900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11225327336398</v>
      </c>
      <c r="D31" s="20" t="n">
        <v>-7.76288127599429</v>
      </c>
      <c r="E31" s="20" t="n">
        <v>-4.79965528259843</v>
      </c>
      <c r="F31" s="20" t="n">
        <v>-13.9463345587126</v>
      </c>
      <c r="G31" s="20" t="n">
        <v>-5.71397723738604</v>
      </c>
      <c r="H31" s="20" t="n">
        <v>0.112854531214041</v>
      </c>
      <c r="I31" s="20" t="n">
        <v>-12.512761701305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45.985306</v>
      </c>
      <c r="D32" s="19" t="n">
        <v>1041.461277</v>
      </c>
      <c r="E32" s="19" t="n">
        <v>1141.372308</v>
      </c>
      <c r="F32" s="19" t="n">
        <v>1174.188683</v>
      </c>
      <c r="G32" s="19" t="n">
        <v>1070.483955</v>
      </c>
      <c r="H32" s="19" t="n">
        <v>1271.909184</v>
      </c>
      <c r="I32" s="19" t="n">
        <v>1212.10615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9.65227242116266</v>
      </c>
      <c r="D33" s="20" t="n">
        <v>-12.0115920872143</v>
      </c>
      <c r="E33" s="20" t="n">
        <v>-12.9568848884405</v>
      </c>
      <c r="F33" s="20" t="n">
        <v>-9.84339306295287</v>
      </c>
      <c r="G33" s="20" t="n">
        <v>-8.81079178687543</v>
      </c>
      <c r="H33" s="20" t="n">
        <v>-6.21392402859317</v>
      </c>
      <c r="I33" s="20" t="n">
        <v>-10.192482265887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00.91396</v>
      </c>
      <c r="D34" s="19" t="n">
        <v>904.854766</v>
      </c>
      <c r="E34" s="19" t="n">
        <v>996.201636</v>
      </c>
      <c r="F34" s="19" t="n">
        <v>1015.000582</v>
      </c>
      <c r="G34" s="19" t="n">
        <v>920.268729</v>
      </c>
      <c r="H34" s="19" t="n">
        <v>1104.904952</v>
      </c>
      <c r="I34" s="19" t="n">
        <v>1046.70983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1.0894753061212</v>
      </c>
      <c r="D35" s="20" t="n">
        <v>-23.5528655640682</v>
      </c>
      <c r="E35" s="20" t="n">
        <v>-24.0278627150013</v>
      </c>
      <c r="F35" s="20" t="n">
        <v>-22.0661808130814</v>
      </c>
      <c r="G35" s="20" t="n">
        <v>-21.6068803751398</v>
      </c>
      <c r="H35" s="20" t="n">
        <v>-18.5282242844033</v>
      </c>
      <c r="I35" s="20" t="n">
        <v>-22.447046330272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52.3484</v>
      </c>
      <c r="D36" s="19" t="n">
        <v>1036.904152</v>
      </c>
      <c r="E36" s="19" t="n">
        <v>1148.226692</v>
      </c>
      <c r="F36" s="19" t="n">
        <v>1196.764519</v>
      </c>
      <c r="G36" s="19" t="n">
        <v>1082.321671</v>
      </c>
      <c r="H36" s="19" t="n">
        <v>1251.665107</v>
      </c>
      <c r="I36" s="19" t="n">
        <v>1223.04090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9.15061582900515</v>
      </c>
      <c r="D37" s="20" t="n">
        <v>-12.396603207901</v>
      </c>
      <c r="E37" s="20" t="n">
        <v>-12.434157176064</v>
      </c>
      <c r="F37" s="20" t="n">
        <v>-8.10997423342798</v>
      </c>
      <c r="G37" s="20" t="n">
        <v>-7.80239558994987</v>
      </c>
      <c r="H37" s="20" t="n">
        <v>-7.70665052776201</v>
      </c>
      <c r="I37" s="20" t="n">
        <v>-9.3823034272413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936.385</v>
      </c>
      <c r="D38" s="19" t="n">
        <v>987.1802</v>
      </c>
      <c r="E38" s="19" t="n">
        <v>1029.9</v>
      </c>
      <c r="F38" s="19" t="n">
        <v>1027.626</v>
      </c>
      <c r="G38" s="19" t="n">
        <v>809.4135</v>
      </c>
      <c r="H38" s="19" t="n">
        <v>955.9467</v>
      </c>
      <c r="I38" s="19" t="n">
        <v>964.9202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48.144531</v>
      </c>
      <c r="F7" s="9"/>
      <c r="G7" s="13"/>
      <c r="H7" s="9"/>
      <c r="I7" s="26" t="n">
        <v>4420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5.095215</v>
      </c>
      <c r="F8" s="9"/>
      <c r="G8" s="13"/>
      <c r="H8" s="9"/>
      <c r="I8" s="26" t="n">
        <v>4420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18061</v>
      </c>
      <c r="E13" s="9"/>
      <c r="F13" s="26" t="n">
        <v>4420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3087</v>
      </c>
      <c r="E14" s="9"/>
      <c r="F14" s="26" t="n">
        <v>4420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8362</v>
      </c>
      <c r="E19" s="27" t="n">
        <v>0.49722</v>
      </c>
      <c r="F19" s="27" t="n">
        <v>0.59277</v>
      </c>
      <c r="G19" s="27" t="n">
        <v>0.63289</v>
      </c>
      <c r="H19" s="27" t="n">
        <v>0.77194</v>
      </c>
      <c r="I19" s="27" t="n">
        <v>0.62084</v>
      </c>
      <c r="J19" s="27" t="n">
        <v>0.51208</v>
      </c>
      <c r="K19" s="27" t="n">
        <v>0.58257</v>
      </c>
      <c r="L19" s="27" t="n">
        <v>0.68002</v>
      </c>
      <c r="M19" s="27" t="n">
        <v>0.79431</v>
      </c>
      <c r="N19" s="27" t="n">
        <v>0.64439</v>
      </c>
      <c r="O19" s="27" t="n">
        <v>0.76037</v>
      </c>
      <c r="P19" s="27" t="n">
        <v>0.49606</v>
      </c>
      <c r="Q19" s="27" t="n">
        <v>0.4658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1296</v>
      </c>
      <c r="E20" s="27" t="n">
        <v>0.30847</v>
      </c>
      <c r="F20" s="27" t="n">
        <v>0.47468</v>
      </c>
      <c r="G20" s="27" t="n">
        <v>0.43754</v>
      </c>
      <c r="H20" s="27" t="n">
        <v>0.62098</v>
      </c>
      <c r="I20" s="27" t="n">
        <v>0.46695</v>
      </c>
      <c r="J20" s="27" t="n">
        <v>0.4328</v>
      </c>
      <c r="K20" s="27" t="n">
        <v>0.44732</v>
      </c>
      <c r="L20" s="27" t="n">
        <v>0.4681</v>
      </c>
      <c r="M20" s="27" t="n">
        <v>0.70146</v>
      </c>
      <c r="N20" s="27" t="n">
        <v>0.51049</v>
      </c>
      <c r="O20" s="27" t="n">
        <v>0.49834</v>
      </c>
      <c r="P20" s="27" t="n">
        <v>0.36097</v>
      </c>
      <c r="Q20" s="27" t="n">
        <v>0.4132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6008</v>
      </c>
      <c r="H7" s="27" t="n">
        <v>0.57485</v>
      </c>
      <c r="I7" s="27" t="n">
        <v>0.59384</v>
      </c>
      <c r="J7" s="27" t="n">
        <v>0.61922</v>
      </c>
      <c r="K7" s="27" t="n">
        <v>0.63415</v>
      </c>
      <c r="L7" s="27" t="n">
        <v>0.63258</v>
      </c>
      <c r="M7" s="27" t="n">
        <v>0.6390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3155</v>
      </c>
      <c r="H8" s="27" t="n">
        <v>0.55663</v>
      </c>
      <c r="I8" s="27" t="n">
        <v>0.56895</v>
      </c>
      <c r="J8" s="27" t="n">
        <v>0.59496</v>
      </c>
      <c r="K8" s="27" t="n">
        <v>0.61496</v>
      </c>
      <c r="L8" s="27" t="n">
        <v>0.61541</v>
      </c>
      <c r="M8" s="27" t="n">
        <v>0.6316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9664</v>
      </c>
      <c r="H9" s="27" t="n">
        <v>0.72733</v>
      </c>
      <c r="I9" s="27" t="n">
        <v>0.69102</v>
      </c>
      <c r="J9" s="27" t="n">
        <v>0.64408</v>
      </c>
      <c r="K9" s="27" t="n">
        <v>0.72013</v>
      </c>
      <c r="L9" s="27" t="n">
        <v>0.70518</v>
      </c>
      <c r="M9" s="27" t="n">
        <v>0.7308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952</v>
      </c>
      <c r="H10" s="27" t="n">
        <v>0.65002</v>
      </c>
      <c r="I10" s="27" t="n">
        <v>0.69413</v>
      </c>
      <c r="J10" s="27" t="n">
        <v>0.69354</v>
      </c>
      <c r="K10" s="27" t="n">
        <v>0.6663</v>
      </c>
      <c r="L10" s="27" t="n">
        <v>0.70551</v>
      </c>
      <c r="M10" s="27" t="n">
        <v>0.7280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725</v>
      </c>
      <c r="H11" s="27" t="n">
        <v>0.17215</v>
      </c>
      <c r="I11" s="27" t="n">
        <v>0.10186</v>
      </c>
      <c r="J11" s="27" t="n">
        <v>0.14296</v>
      </c>
      <c r="K11" s="27" t="n">
        <v>0.08712</v>
      </c>
      <c r="L11" s="27" t="n">
        <v>0.15096</v>
      </c>
      <c r="M11" s="27" t="n">
        <v>0.0581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342</v>
      </c>
      <c r="H12" s="27" t="n">
        <v>0.1716</v>
      </c>
      <c r="I12" s="27" t="n">
        <v>0.08492</v>
      </c>
      <c r="J12" s="27" t="n">
        <v>0.1401</v>
      </c>
      <c r="K12" s="27" t="n">
        <v>0.07238</v>
      </c>
      <c r="L12" s="27" t="n">
        <v>0.15953</v>
      </c>
      <c r="M12" s="27" t="n">
        <v>0.0575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84</v>
      </c>
      <c r="H13" s="27" t="n">
        <v>12.501</v>
      </c>
      <c r="I13" s="27" t="n">
        <v>12.697</v>
      </c>
      <c r="J13" s="27" t="n">
        <v>12.476</v>
      </c>
      <c r="K13" s="27" t="n">
        <v>12.389</v>
      </c>
      <c r="L13" s="27" t="n">
        <v>12.109</v>
      </c>
      <c r="M13" s="27" t="n">
        <v>11.85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59</v>
      </c>
      <c r="H14" s="27" t="n">
        <v>12.436</v>
      </c>
      <c r="I14" s="27" t="n">
        <v>12.672</v>
      </c>
      <c r="J14" s="27" t="n">
        <v>12.413</v>
      </c>
      <c r="K14" s="27" t="n">
        <v>12.349</v>
      </c>
      <c r="L14" s="27" t="n">
        <v>12.102</v>
      </c>
      <c r="M14" s="27" t="n">
        <v>11.8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465</v>
      </c>
      <c r="H15" s="27" t="n">
        <v>11.721</v>
      </c>
      <c r="I15" s="27" t="n">
        <v>12.112</v>
      </c>
      <c r="J15" s="27" t="n">
        <v>11.864</v>
      </c>
      <c r="K15" s="27" t="n">
        <v>11.935</v>
      </c>
      <c r="L15" s="27" t="n">
        <v>11.439</v>
      </c>
      <c r="M15" s="27" t="n">
        <v>11.49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467</v>
      </c>
      <c r="H16" s="27" t="n">
        <v>11.699</v>
      </c>
      <c r="I16" s="27" t="n">
        <v>12.179</v>
      </c>
      <c r="J16" s="27" t="n">
        <v>11.889</v>
      </c>
      <c r="K16" s="27" t="n">
        <v>11.98</v>
      </c>
      <c r="L16" s="27" t="n">
        <v>11.467</v>
      </c>
      <c r="M16" s="27" t="n">
        <v>11.47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73577</v>
      </c>
      <c r="H17" s="27" t="n">
        <v>12.07159</v>
      </c>
      <c r="I17" s="27" t="n">
        <v>12.42345</v>
      </c>
      <c r="J17" s="27" t="n">
        <v>12.17037</v>
      </c>
      <c r="K17" s="27" t="n">
        <v>12.17027</v>
      </c>
      <c r="L17" s="27" t="n">
        <v>11.77642</v>
      </c>
      <c r="M17" s="27" t="n">
        <v>11.6884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73656</v>
      </c>
      <c r="H18" s="27" t="n">
        <v>12.06882</v>
      </c>
      <c r="I18" s="27" t="n">
        <v>12.4422</v>
      </c>
      <c r="J18" s="27" t="n">
        <v>12.16547</v>
      </c>
      <c r="K18" s="27" t="n">
        <v>12.16774</v>
      </c>
      <c r="L18" s="27" t="n">
        <v>11.77063</v>
      </c>
      <c r="M18" s="27" t="n">
        <v>11.6766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50.8428</v>
      </c>
      <c r="H19" s="32" t="n">
        <v>48.4157</v>
      </c>
      <c r="I19" s="32" t="n">
        <v>49.7463</v>
      </c>
      <c r="J19" s="32" t="n">
        <v>48.7765</v>
      </c>
      <c r="K19" s="32" t="n">
        <v>48.6863</v>
      </c>
      <c r="L19" s="32" t="n">
        <v>47.2331</v>
      </c>
      <c r="M19" s="32" t="n">
        <v>46.732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50.9908</v>
      </c>
      <c r="H20" s="32" t="n">
        <v>48.3573</v>
      </c>
      <c r="I20" s="32" t="n">
        <v>49.7127</v>
      </c>
      <c r="J20" s="32" t="n">
        <v>48.7058</v>
      </c>
      <c r="K20" s="32" t="n">
        <v>48.7008</v>
      </c>
      <c r="L20" s="32" t="n">
        <v>47.1662</v>
      </c>
      <c r="M20" s="32" t="n">
        <v>46.786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50.9615</v>
      </c>
      <c r="H21" s="32" t="n">
        <v>48.2883</v>
      </c>
      <c r="I21" s="32" t="n">
        <v>49.7828</v>
      </c>
      <c r="J21" s="32" t="n">
        <v>48.6613</v>
      </c>
      <c r="K21" s="32" t="n">
        <v>48.7004</v>
      </c>
      <c r="L21" s="32" t="n">
        <v>47.0891</v>
      </c>
      <c r="M21" s="32" t="n">
        <v>46.724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3221</v>
      </c>
      <c r="H22" s="27" t="n">
        <v>1.085168</v>
      </c>
      <c r="I22" s="27" t="n">
        <v>1.062804</v>
      </c>
      <c r="J22" s="27" t="n">
        <v>1.050327</v>
      </c>
      <c r="K22" s="27" t="n">
        <v>1.059023</v>
      </c>
      <c r="L22" s="27" t="n">
        <v>1.058032</v>
      </c>
      <c r="M22" s="27" t="n">
        <v>1.03403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5306</v>
      </c>
      <c r="H23" s="27" t="n">
        <v>1.078174</v>
      </c>
      <c r="I23" s="27" t="n">
        <v>1.054528</v>
      </c>
      <c r="J23" s="27" t="n">
        <v>1.045142</v>
      </c>
      <c r="K23" s="27" t="n">
        <v>1.053878</v>
      </c>
      <c r="L23" s="27" t="n">
        <v>1.052992</v>
      </c>
      <c r="M23" s="27" t="n">
        <v>1.03147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9586</v>
      </c>
      <c r="H24" s="27" t="n">
        <v>1.106418</v>
      </c>
      <c r="I24" s="27" t="n">
        <v>1.101527</v>
      </c>
      <c r="J24" s="27" t="n">
        <v>1.061427</v>
      </c>
      <c r="K24" s="27" t="n">
        <v>1.083125</v>
      </c>
      <c r="L24" s="27" t="n">
        <v>1.081282</v>
      </c>
      <c r="M24" s="27" t="n">
        <v>1.06455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7125</v>
      </c>
      <c r="H25" s="27" t="n">
        <v>1.085542</v>
      </c>
      <c r="I25" s="27" t="n">
        <v>1.092539</v>
      </c>
      <c r="J25" s="27" t="n">
        <v>1.064682</v>
      </c>
      <c r="K25" s="27" t="n">
        <v>1.069586</v>
      </c>
      <c r="L25" s="27" t="n">
        <v>1.076627</v>
      </c>
      <c r="M25" s="27" t="n">
        <v>1.05748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152</v>
      </c>
      <c r="H26" s="27" t="n">
        <v>0.36012</v>
      </c>
      <c r="I26" s="27" t="n">
        <v>0.348915</v>
      </c>
      <c r="J26" s="27" t="n">
        <v>0.340332</v>
      </c>
      <c r="K26" s="27" t="n">
        <v>0.342831</v>
      </c>
      <c r="L26" s="27" t="n">
        <v>0.342995</v>
      </c>
      <c r="M26" s="27" t="n">
        <v>0.33442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8571</v>
      </c>
      <c r="H27" s="27" t="n">
        <v>0.328622</v>
      </c>
      <c r="I27" s="27" t="n">
        <v>0.322247</v>
      </c>
      <c r="J27" s="27" t="n">
        <v>0.314432</v>
      </c>
      <c r="K27" s="27" t="n">
        <v>0.322071</v>
      </c>
      <c r="L27" s="27" t="n">
        <v>0.32219</v>
      </c>
      <c r="M27" s="27" t="n">
        <v>0.31210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3382</v>
      </c>
      <c r="H28" s="27" t="n">
        <v>0.402243</v>
      </c>
      <c r="I28" s="27" t="n">
        <v>0.399808</v>
      </c>
      <c r="J28" s="27" t="n">
        <v>0.363413</v>
      </c>
      <c r="K28" s="27" t="n">
        <v>0.384527</v>
      </c>
      <c r="L28" s="27" t="n">
        <v>0.378699</v>
      </c>
      <c r="M28" s="27" t="n">
        <v>0.3732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2793</v>
      </c>
      <c r="H29" s="27" t="n">
        <v>0.37028</v>
      </c>
      <c r="I29" s="27" t="n">
        <v>0.377617</v>
      </c>
      <c r="J29" s="27" t="n">
        <v>0.363273</v>
      </c>
      <c r="K29" s="27" t="n">
        <v>0.360205</v>
      </c>
      <c r="L29" s="27" t="n">
        <v>0.362336</v>
      </c>
      <c r="M29" s="27" t="n">
        <v>0.35281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